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эксплуатационно-техническому обслуживанию охранного видеонаблюдения"</t>
  </si>
  <si>
    <t xml:space="preserve">Дата подготовки обоснования начальной (максимальной) цены гражданско-правового договора: 19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Расчет начальной (максимальной) цены по позиции*</t>
  </si>
  <si>
    <t xml:space="preserve">Поставщик №1  Исх 240 от 15.10.2015г. Вх. 105 от 22.10.15г.</t>
  </si>
  <si>
    <t xml:space="preserve">Поставщик №2  Исх 242 от 15.10.2015г. Вх.  от 19.11.15г.</t>
  </si>
  <si>
    <t xml:space="preserve">Поставщик №3  Исх 238 от 15.10.2015г.  ГПД № 101 от 09.01.2014</t>
  </si>
  <si>
    <t xml:space="preserve">Поставщик №4  Исх 241 от 15.10.2015г. Вх.  </t>
  </si>
  <si>
    <t xml:space="preserve">Поставщик №5  Исх 239 от 15.10.2015г. Вх.  </t>
  </si>
  <si>
    <t xml:space="preserve"> услуги  по эксплуатационно-техническому обслуживанию охранного видеонаблюдения Лицея (Ленина, 24)</t>
  </si>
  <si>
    <t xml:space="preserve">мес.</t>
  </si>
  <si>
    <t xml:space="preserve">ТО (техническое обслуживание): охранного видеонаблюдения включающего в себя осмотр:                       Видеокамера-32;  Монитор-1;                        Видео-регистратор-1.                                       Внешний осмотр - контроль технического состояния (работоспособно-неработоспособно, исправно-неисправно), т.е. определение технического состояния технических средств по внешним признакам; 
-проверка работоспособности - определение технического состояния путём контроля техническими средствами; ППР (планово-предупредительный ремонт)
Ремонт производится с целью восстановления работоспособного состояния ТС по резульатам контроля технического состояния, проводимого в рамках ТО или в отказа ТС. </t>
  </si>
  <si>
    <t xml:space="preserve">не предоставле-но</t>
  </si>
  <si>
    <t xml:space="preserve">услуги  по эксплуатационно-техническому обслуживанию охранного видеонаблюдения дошкольных групп (Буряка,6)</t>
  </si>
  <si>
    <t xml:space="preserve">ТО (техническое обслуживание): охранного видеонаблюдения включающего в себя осмотр:                       Видеокамера-10;   Монитор-1;                            Видео-регистратор-1.                                      Внешний осмотр - контроль технического состояния (работоспособно-неработоспособно, исправно-неисправно), т.е. определение технического состояния технических средств по внешним признакам; 
-проверка работоспособности - определение технического состояния путём контроля техническими средствами; ППР (планово-предупредительный ремонт)
Ремонт производится с целью восстановления работоспособного состояния ТС по резульатам контроля технического состояния, проводимого в рамках ТО или в отказа ТС. 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6880</xdr:rowOff>
    </xdr:from>
    <xdr:to>
      <xdr:col>2</xdr:col>
      <xdr:colOff>573120</xdr:colOff>
      <xdr:row>20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111536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9" min="7" style="0" width="11.7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9.56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" hidden="false" customHeight="false" outlineLevel="0" collapsed="false">
      <c r="A6" s="6" t="s">
        <v>3</v>
      </c>
      <c r="B6" s="6"/>
      <c r="C6" s="6"/>
      <c r="D6" s="6"/>
      <c r="E6" s="7"/>
      <c r="G6" s="7"/>
      <c r="H6" s="6"/>
      <c r="I6" s="6"/>
      <c r="J6" s="6"/>
      <c r="K6" s="6"/>
      <c r="L6" s="6"/>
      <c r="M6" s="6"/>
      <c r="N6" s="6"/>
    </row>
    <row r="7" s="5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s="5" customFormat="tru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</row>
    <row r="9" s="5" customFormat="tru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1" s="5" customFormat="true" ht="27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  <c r="J11" s="11"/>
      <c r="K11" s="11"/>
      <c r="L11" s="12" t="s">
        <v>14</v>
      </c>
      <c r="M11" s="11" t="s">
        <v>15</v>
      </c>
    </row>
    <row r="12" s="5" customFormat="true" ht="113.25" hidden="false" customHeight="true" outlineLevel="0" collapsed="false">
      <c r="A12" s="11"/>
      <c r="B12" s="11"/>
      <c r="C12" s="11"/>
      <c r="D12" s="11"/>
      <c r="E12" s="11"/>
      <c r="F12" s="11"/>
      <c r="G12" s="13" t="s">
        <v>16</v>
      </c>
      <c r="H12" s="13" t="s">
        <v>17</v>
      </c>
      <c r="I12" s="13" t="s">
        <v>18</v>
      </c>
      <c r="J12" s="13" t="s">
        <v>19</v>
      </c>
      <c r="K12" s="13" t="s">
        <v>20</v>
      </c>
      <c r="L12" s="12"/>
      <c r="M12" s="11"/>
    </row>
    <row r="13" s="5" customFormat="true" ht="15" hidden="false" customHeight="false" outlineLevel="0" collapsed="false">
      <c r="A13" s="11" t="n">
        <v>1</v>
      </c>
      <c r="B13" s="14" t="n">
        <v>2</v>
      </c>
      <c r="C13" s="11" t="n">
        <v>3</v>
      </c>
      <c r="D13" s="14" t="n">
        <v>4</v>
      </c>
      <c r="E13" s="11" t="n">
        <v>5</v>
      </c>
      <c r="F13" s="14" t="n">
        <v>6</v>
      </c>
      <c r="G13" s="11" t="n">
        <v>7</v>
      </c>
      <c r="H13" s="14" t="n">
        <v>8</v>
      </c>
      <c r="I13" s="11" t="n">
        <v>9</v>
      </c>
      <c r="J13" s="14" t="n">
        <v>10</v>
      </c>
      <c r="K13" s="11" t="n">
        <v>11</v>
      </c>
      <c r="L13" s="11" t="n">
        <v>12</v>
      </c>
      <c r="M13" s="11" t="n">
        <v>14</v>
      </c>
    </row>
    <row r="14" customFormat="false" ht="224.25" hidden="false" customHeight="true" outlineLevel="0" collapsed="false">
      <c r="A14" s="15" t="n">
        <v>1</v>
      </c>
      <c r="B14" s="16" t="s">
        <v>21</v>
      </c>
      <c r="C14" s="16" t="s">
        <v>22</v>
      </c>
      <c r="D14" s="17" t="n">
        <v>12</v>
      </c>
      <c r="E14" s="18" t="s">
        <v>23</v>
      </c>
      <c r="F14" s="19" t="n">
        <v>3</v>
      </c>
      <c r="G14" s="20" t="n">
        <v>5000</v>
      </c>
      <c r="H14" s="20" t="n">
        <v>18400</v>
      </c>
      <c r="I14" s="20" t="n">
        <v>1417</v>
      </c>
      <c r="J14" s="20" t="s">
        <v>24</v>
      </c>
      <c r="K14" s="20" t="s">
        <v>24</v>
      </c>
      <c r="L14" s="20" t="n">
        <f aca="false">(I14+H14+G14)/3</f>
        <v>8272.33333333333</v>
      </c>
      <c r="M14" s="20" t="n">
        <v>99267.96</v>
      </c>
      <c r="N14" s="21"/>
    </row>
    <row r="15" customFormat="false" ht="222" hidden="false" customHeight="true" outlineLevel="0" collapsed="false">
      <c r="A15" s="15" t="n">
        <v>2</v>
      </c>
      <c r="B15" s="22" t="s">
        <v>25</v>
      </c>
      <c r="C15" s="16" t="s">
        <v>22</v>
      </c>
      <c r="D15" s="23" t="n">
        <v>12</v>
      </c>
      <c r="E15" s="18" t="s">
        <v>26</v>
      </c>
      <c r="F15" s="19" t="n">
        <v>3</v>
      </c>
      <c r="G15" s="20" t="n">
        <v>5000</v>
      </c>
      <c r="H15" s="20" t="n">
        <v>4600</v>
      </c>
      <c r="I15" s="20" t="n">
        <v>1400</v>
      </c>
      <c r="J15" s="20" t="s">
        <v>24</v>
      </c>
      <c r="K15" s="20" t="s">
        <v>24</v>
      </c>
      <c r="L15" s="20" t="n">
        <f aca="false">(I15+H15+G15)/3</f>
        <v>3666.66666666667</v>
      </c>
      <c r="M15" s="20" t="n">
        <v>44000.04</v>
      </c>
      <c r="N15" s="21"/>
      <c r="S15" s="24"/>
    </row>
    <row r="16" customFormat="false" ht="15.75" hidden="false" customHeight="fals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f aca="false">SUM(M14:M15)</f>
        <v>143268</v>
      </c>
    </row>
    <row r="18" s="24" customFormat="true" ht="12.75" hidden="false" customHeight="false" outlineLevel="0" collapsed="false">
      <c r="A18" s="27" t="s">
        <v>28</v>
      </c>
      <c r="B18" s="27"/>
    </row>
    <row r="19" s="24" customFormat="true" ht="12.75" hidden="false" customHeight="false" outlineLevel="0" collapsed="false"/>
    <row r="20" s="24" customFormat="true" ht="12.75" hidden="false" customHeight="false" outlineLevel="0" collapsed="false"/>
    <row r="21" s="24" customFormat="true" ht="12.75" hidden="false" customHeight="false" outlineLevel="0" collapsed="false"/>
    <row r="22" s="24" customFormat="true" ht="93.7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</row>
    <row r="23" s="24" customFormat="true" ht="12.75" hidden="false" customHeight="false" outlineLevel="0" collapsed="false"/>
    <row r="24" s="24" customFormat="true" ht="12.75" hidden="false" customHeight="false" outlineLevel="0" collapsed="false">
      <c r="A24" s="27" t="s">
        <v>30</v>
      </c>
    </row>
  </sheetData>
  <mergeCells count="17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6:L16"/>
    <mergeCell ref="A22:M22"/>
  </mergeCells>
  <printOptions headings="false" gridLines="false" gridLinesSet="true" horizontalCentered="false" verticalCentered="false"/>
  <pageMargins left="0.470138888888889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01-06T06:27:00Z</cp:lastPrinted>
  <dcterms:modified xsi:type="dcterms:W3CDTF">2015-12-01T11:20:09Z</dcterms:modified>
  <cp:revision>0</cp:revision>
  <dc:subject/>
  <dc:title/>
</cp:coreProperties>
</file>